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Grade Tracker</t>
  </si>
  <si>
    <t xml:space="preserve">Created by Theresa Morales</t>
  </si>
  <si>
    <t xml:space="preserve">Columns C, D and E will automatically calculate as you fill-in columns A and B</t>
  </si>
  <si>
    <t xml:space="preserve">Assignmen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Possible</t>
  </si>
  <si>
    <t xml:space="preserve">My</t>
  </si>
  <si>
    <t xml:space="preserve">Total Possible</t>
  </si>
  <si>
    <t xml:space="preserve">My Points</t>
  </si>
  <si>
    <t xml:space="preserve">My Grade</t>
  </si>
  <si>
    <t xml:space="preserve">Points</t>
  </si>
  <si>
    <t xml:space="preserve">Points To-Date</t>
  </si>
  <si>
    <t xml:space="preserve">To-Date</t>
  </si>
  <si>
    <t xml:space="preserve">(add column A)</t>
  </si>
  <si>
    <t xml:space="preserve">(add column B)</t>
  </si>
  <si>
    <t xml:space="preserve">(D ÷ C)</t>
  </si>
  <si>
    <t xml:space="preserve">&lt;&lt;This # will change when you fill in A &amp;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8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Franklin Gothic Book"/>
      <family val="2"/>
    </font>
    <font>
      <b val="true"/>
      <sz val="10"/>
      <color rgb="FF000080"/>
      <name val="Franklin Gothic Book"/>
      <family val="2"/>
    </font>
    <font>
      <sz val="7.5"/>
      <name val="Franklin Gothic Book"/>
      <family val="2"/>
    </font>
    <font>
      <sz val="1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9.14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9.99"/>
  </cols>
  <sheetData>
    <row r="1" customFormat="false" ht="60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5" customFormat="false" ht="13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3.5" hidden="false" customHeight="false" outlineLevel="0" collapsed="false">
      <c r="A6" s="4"/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customFormat="false" ht="13.5" hidden="false" customHeight="false" outlineLevel="0" collapsed="false">
      <c r="A7" s="4"/>
      <c r="B7" s="6" t="s">
        <v>14</v>
      </c>
      <c r="C7" s="6" t="s">
        <v>14</v>
      </c>
      <c r="D7" s="6" t="s">
        <v>15</v>
      </c>
      <c r="E7" s="6" t="s">
        <v>16</v>
      </c>
      <c r="F7" s="6" t="s">
        <v>16</v>
      </c>
    </row>
    <row r="8" customFormat="false" ht="13.5" hidden="false" customHeight="false" outlineLevel="0" collapsed="false">
      <c r="A8" s="4"/>
      <c r="B8" s="7"/>
      <c r="C8" s="7"/>
      <c r="D8" s="8" t="s">
        <v>17</v>
      </c>
      <c r="E8" s="8" t="s">
        <v>18</v>
      </c>
      <c r="F8" s="8" t="s">
        <v>19</v>
      </c>
    </row>
    <row r="9" customFormat="false" ht="30" hidden="false" customHeight="true" outlineLevel="0" collapsed="false">
      <c r="A9" s="9"/>
      <c r="B9" s="10"/>
      <c r="C9" s="10"/>
      <c r="D9" s="10" t="n">
        <f aca="false">+B9</f>
        <v>0</v>
      </c>
      <c r="E9" s="10" t="n">
        <f aca="false">+C9</f>
        <v>0</v>
      </c>
      <c r="F9" s="11" t="e">
        <f aca="false">+E9/D9</f>
        <v>#DIV/0!</v>
      </c>
      <c r="G9" s="12" t="s">
        <v>20</v>
      </c>
    </row>
    <row r="10" customFormat="false" ht="30" hidden="false" customHeight="true" outlineLevel="0" collapsed="false">
      <c r="A10" s="9"/>
      <c r="B10" s="10"/>
      <c r="C10" s="10"/>
      <c r="D10" s="10" t="n">
        <f aca="false">+D9+B10</f>
        <v>0</v>
      </c>
      <c r="E10" s="10" t="n">
        <f aca="false">+E9+C10</f>
        <v>0</v>
      </c>
      <c r="F10" s="11" t="e">
        <f aca="false">+E10/D10</f>
        <v>#DIV/0!</v>
      </c>
    </row>
    <row r="11" customFormat="false" ht="30" hidden="false" customHeight="true" outlineLevel="0" collapsed="false">
      <c r="A11" s="9"/>
      <c r="B11" s="10"/>
      <c r="C11" s="10"/>
      <c r="D11" s="10" t="n">
        <f aca="false">+D10+B11</f>
        <v>0</v>
      </c>
      <c r="E11" s="10" t="n">
        <f aca="false">+E10+C11</f>
        <v>0</v>
      </c>
      <c r="F11" s="11" t="e">
        <f aca="false">+E11/D11</f>
        <v>#DIV/0!</v>
      </c>
    </row>
    <row r="12" customFormat="false" ht="30" hidden="false" customHeight="true" outlineLevel="0" collapsed="false">
      <c r="A12" s="9"/>
      <c r="B12" s="10"/>
      <c r="C12" s="10"/>
      <c r="D12" s="10" t="n">
        <f aca="false">+D11+B12</f>
        <v>0</v>
      </c>
      <c r="E12" s="10" t="n">
        <f aca="false">+E11+C12</f>
        <v>0</v>
      </c>
      <c r="F12" s="11" t="e">
        <f aca="false">+E12/D12</f>
        <v>#DIV/0!</v>
      </c>
    </row>
    <row r="13" customFormat="false" ht="30" hidden="false" customHeight="true" outlineLevel="0" collapsed="false">
      <c r="A13" s="9"/>
      <c r="B13" s="10"/>
      <c r="C13" s="10"/>
      <c r="D13" s="10" t="n">
        <f aca="false">+D12+B13</f>
        <v>0</v>
      </c>
      <c r="E13" s="10" t="n">
        <f aca="false">+E12+C13</f>
        <v>0</v>
      </c>
      <c r="F13" s="11" t="e">
        <f aca="false">+E13/D13</f>
        <v>#DIV/0!</v>
      </c>
    </row>
    <row r="14" customFormat="false" ht="30" hidden="false" customHeight="true" outlineLevel="0" collapsed="false">
      <c r="A14" s="9"/>
      <c r="B14" s="10"/>
      <c r="C14" s="10"/>
      <c r="D14" s="10" t="n">
        <f aca="false">+D13+B14</f>
        <v>0</v>
      </c>
      <c r="E14" s="10" t="n">
        <f aca="false">+E13+C14</f>
        <v>0</v>
      </c>
      <c r="F14" s="11" t="e">
        <f aca="false">+E14/D14</f>
        <v>#DIV/0!</v>
      </c>
    </row>
    <row r="15" customFormat="false" ht="30" hidden="false" customHeight="true" outlineLevel="0" collapsed="false">
      <c r="A15" s="9"/>
      <c r="B15" s="10"/>
      <c r="C15" s="10"/>
      <c r="D15" s="10" t="n">
        <f aca="false">+D14+B15</f>
        <v>0</v>
      </c>
      <c r="E15" s="10" t="n">
        <f aca="false">+E14+C15</f>
        <v>0</v>
      </c>
      <c r="F15" s="11" t="e">
        <f aca="false">+E15/D15</f>
        <v>#DIV/0!</v>
      </c>
    </row>
    <row r="16" customFormat="false" ht="30" hidden="false" customHeight="true" outlineLevel="0" collapsed="false">
      <c r="A16" s="9"/>
      <c r="B16" s="10"/>
      <c r="C16" s="10"/>
      <c r="D16" s="10" t="n">
        <f aca="false">+D15+B16</f>
        <v>0</v>
      </c>
      <c r="E16" s="10" t="n">
        <f aca="false">+E15+C16</f>
        <v>0</v>
      </c>
      <c r="F16" s="11" t="e">
        <f aca="false">+E16/D16</f>
        <v>#DIV/0!</v>
      </c>
    </row>
    <row r="17" customFormat="false" ht="30" hidden="false" customHeight="true" outlineLevel="0" collapsed="false">
      <c r="A17" s="9"/>
      <c r="B17" s="10"/>
      <c r="C17" s="10"/>
      <c r="D17" s="10" t="n">
        <f aca="false">+D16+B17</f>
        <v>0</v>
      </c>
      <c r="E17" s="10" t="n">
        <f aca="false">+E16+C17</f>
        <v>0</v>
      </c>
      <c r="F17" s="11" t="e">
        <f aca="false">+E17/D17</f>
        <v>#DIV/0!</v>
      </c>
    </row>
    <row r="18" customFormat="false" ht="30" hidden="false" customHeight="true" outlineLevel="0" collapsed="false">
      <c r="A18" s="9"/>
      <c r="B18" s="10"/>
      <c r="C18" s="10"/>
      <c r="D18" s="10" t="n">
        <f aca="false">+D17+B18</f>
        <v>0</v>
      </c>
      <c r="E18" s="10" t="n">
        <f aca="false">+E17+C18</f>
        <v>0</v>
      </c>
      <c r="F18" s="11" t="e">
        <f aca="false">+E18/D18</f>
        <v>#DIV/0!</v>
      </c>
    </row>
    <row r="19" customFormat="false" ht="30" hidden="false" customHeight="true" outlineLevel="0" collapsed="false">
      <c r="A19" s="9"/>
      <c r="B19" s="10"/>
      <c r="C19" s="10"/>
      <c r="D19" s="10" t="n">
        <f aca="false">+D18+B19</f>
        <v>0</v>
      </c>
      <c r="E19" s="10" t="n">
        <f aca="false">+E18+C19</f>
        <v>0</v>
      </c>
      <c r="F19" s="11" t="e">
        <f aca="false">+E19/D19</f>
        <v>#DIV/0!</v>
      </c>
    </row>
    <row r="20" customFormat="false" ht="30" hidden="false" customHeight="true" outlineLevel="0" collapsed="false">
      <c r="A20" s="9"/>
      <c r="B20" s="10"/>
      <c r="C20" s="10"/>
      <c r="D20" s="10" t="n">
        <f aca="false">+D19+B20</f>
        <v>0</v>
      </c>
      <c r="E20" s="10" t="n">
        <f aca="false">+E19+C20</f>
        <v>0</v>
      </c>
      <c r="F20" s="11" t="e">
        <f aca="false">+E20/D20</f>
        <v>#DIV/0!</v>
      </c>
    </row>
    <row r="21" customFormat="false" ht="30" hidden="false" customHeight="true" outlineLevel="0" collapsed="false">
      <c r="A21" s="9"/>
      <c r="B21" s="10"/>
      <c r="C21" s="10"/>
      <c r="D21" s="10" t="n">
        <f aca="false">+D20+B21</f>
        <v>0</v>
      </c>
      <c r="E21" s="10" t="n">
        <f aca="false">+E20+C21</f>
        <v>0</v>
      </c>
      <c r="F21" s="11" t="e">
        <f aca="false">+E21/D21</f>
        <v>#DIV/0!</v>
      </c>
    </row>
    <row r="22" customFormat="false" ht="30" hidden="false" customHeight="true" outlineLevel="0" collapsed="false">
      <c r="A22" s="9"/>
      <c r="B22" s="10"/>
      <c r="C22" s="10"/>
      <c r="D22" s="10" t="n">
        <f aca="false">+D21+B22</f>
        <v>0</v>
      </c>
      <c r="E22" s="10" t="n">
        <f aca="false">+E21+C22</f>
        <v>0</v>
      </c>
      <c r="F22" s="11" t="e">
        <f aca="false">+E22/D22</f>
        <v>#DIV/0!</v>
      </c>
    </row>
    <row r="23" customFormat="false" ht="30" hidden="false" customHeight="true" outlineLevel="0" collapsed="false">
      <c r="A23" s="9"/>
      <c r="B23" s="10"/>
      <c r="C23" s="10"/>
      <c r="D23" s="10" t="n">
        <f aca="false">+D22+B23</f>
        <v>0</v>
      </c>
      <c r="E23" s="10" t="n">
        <f aca="false">+E22+C23</f>
        <v>0</v>
      </c>
      <c r="F23" s="11" t="e">
        <f aca="false">+E23/D23</f>
        <v>#DIV/0!</v>
      </c>
    </row>
    <row r="24" customFormat="false" ht="30" hidden="false" customHeight="true" outlineLevel="0" collapsed="false">
      <c r="A24" s="9"/>
      <c r="B24" s="10"/>
      <c r="C24" s="10"/>
      <c r="D24" s="10" t="n">
        <f aca="false">+D23+B24</f>
        <v>0</v>
      </c>
      <c r="E24" s="10" t="n">
        <f aca="false">+E23+C24</f>
        <v>0</v>
      </c>
      <c r="F24" s="11" t="e">
        <f aca="false">+E24/D24</f>
        <v>#DIV/0!</v>
      </c>
    </row>
    <row r="25" customFormat="false" ht="30" hidden="false" customHeight="true" outlineLevel="0" collapsed="false">
      <c r="A25" s="9"/>
      <c r="B25" s="10"/>
      <c r="C25" s="10"/>
      <c r="D25" s="10" t="n">
        <f aca="false">+D24+B25</f>
        <v>0</v>
      </c>
      <c r="E25" s="10" t="n">
        <f aca="false">+E24+C25</f>
        <v>0</v>
      </c>
      <c r="F25" s="11" t="e">
        <f aca="false">+E25/D25</f>
        <v>#DIV/0!</v>
      </c>
    </row>
    <row r="26" customFormat="false" ht="30" hidden="false" customHeight="true" outlineLevel="0" collapsed="false">
      <c r="A26" s="9"/>
      <c r="B26" s="10"/>
      <c r="C26" s="10"/>
      <c r="D26" s="10" t="n">
        <f aca="false">+D25+B26</f>
        <v>0</v>
      </c>
      <c r="E26" s="10" t="n">
        <f aca="false">+E25+C26</f>
        <v>0</v>
      </c>
      <c r="F26" s="11" t="e">
        <f aca="false">+E26/D26</f>
        <v>#DIV/0!</v>
      </c>
    </row>
    <row r="27" customFormat="false" ht="30" hidden="false" customHeight="true" outlineLevel="0" collapsed="false">
      <c r="A27" s="9"/>
      <c r="B27" s="10"/>
      <c r="C27" s="10"/>
      <c r="D27" s="10" t="n">
        <f aca="false">+D26+B27</f>
        <v>0</v>
      </c>
      <c r="E27" s="10" t="n">
        <f aca="false">+E26+C27</f>
        <v>0</v>
      </c>
      <c r="F27" s="11" t="e">
        <f aca="false">+E27/D27</f>
        <v>#DIV/0!</v>
      </c>
    </row>
    <row r="28" customFormat="false" ht="30" hidden="false" customHeight="true" outlineLevel="0" collapsed="false">
      <c r="A28" s="9"/>
      <c r="B28" s="10"/>
      <c r="C28" s="10"/>
      <c r="D28" s="10" t="n">
        <f aca="false">+D27+B28</f>
        <v>0</v>
      </c>
      <c r="E28" s="10" t="n">
        <f aca="false">+E27+C28</f>
        <v>0</v>
      </c>
      <c r="F28" s="11" t="e">
        <f aca="false">+E28/D28</f>
        <v>#DIV/0!</v>
      </c>
    </row>
    <row r="29" customFormat="false" ht="30" hidden="false" customHeight="true" outlineLevel="0" collapsed="false">
      <c r="A29" s="13"/>
      <c r="B29" s="13"/>
      <c r="C29" s="13"/>
      <c r="D29" s="10" t="n">
        <f aca="false">+D28+B29</f>
        <v>0</v>
      </c>
      <c r="E29" s="10" t="n">
        <f aca="false">+E28+C29</f>
        <v>0</v>
      </c>
      <c r="F29" s="11" t="e">
        <f aca="false">+E29/D29</f>
        <v>#DIV/0!</v>
      </c>
    </row>
    <row r="30" customFormat="false" ht="30" hidden="false" customHeight="true" outlineLevel="0" collapsed="false">
      <c r="A30" s="13"/>
      <c r="B30" s="13"/>
      <c r="C30" s="13"/>
      <c r="D30" s="10" t="n">
        <f aca="false">+D29+B30</f>
        <v>0</v>
      </c>
      <c r="E30" s="10" t="n">
        <f aca="false">+E29+C30</f>
        <v>0</v>
      </c>
      <c r="F30" s="11" t="e">
        <f aca="false">+E30/D30</f>
        <v>#DIV/0!</v>
      </c>
    </row>
  </sheetData>
  <mergeCells count="1">
    <mergeCell ref="A5:A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1:56:50Z</dcterms:created>
  <dc:creator> </dc:creator>
  <dc:description/>
  <dc:language>en-US</dc:language>
  <cp:lastModifiedBy>daryl johnson</cp:lastModifiedBy>
  <cp:lastPrinted>2006-09-05T22:03:27Z</cp:lastPrinted>
  <dcterms:modified xsi:type="dcterms:W3CDTF">2006-11-01T16:07:43Z</dcterms:modified>
  <cp:revision>0</cp:revision>
  <dc:subject/>
  <dc:title/>
</cp:coreProperties>
</file>